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F.C. MILL 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              2025 FULTON COUNTY MILL RATES</t>
  </si>
  <si>
    <t xml:space="preserve">TOWNSHIP NAME</t>
  </si>
  <si>
    <t xml:space="preserve">TOWNSHIP</t>
  </si>
  <si>
    <t xml:space="preserve">COUNTY</t>
  </si>
  <si>
    <t xml:space="preserve">SCHOOL</t>
  </si>
  <si>
    <t xml:space="preserve">TOTAL</t>
  </si>
  <si>
    <t xml:space="preserve">HS/FS</t>
  </si>
  <si>
    <t xml:space="preserve">MILL RATE</t>
  </si>
  <si>
    <t xml:space="preserve">EXCLUSION</t>
  </si>
  <si>
    <t xml:space="preserve">AYR TOWNSHIP</t>
  </si>
  <si>
    <t xml:space="preserve">BELFAST TOWNSHIP</t>
  </si>
  <si>
    <t xml:space="preserve">BETHEL TOWNSHIP</t>
  </si>
  <si>
    <t xml:space="preserve">BRUSH CREEK TOWNSHIP</t>
  </si>
  <si>
    <t xml:space="preserve">DUBLIN TOWNSHIP</t>
  </si>
  <si>
    <t xml:space="preserve">LICKING CREEK TOWNSHIP</t>
  </si>
  <si>
    <t xml:space="preserve">MCCONNELLSBURG BOROUGH</t>
  </si>
  <si>
    <t xml:space="preserve">TAYLOR TOWNSHIP</t>
  </si>
  <si>
    <t xml:space="preserve">THOMPSON TOWNSHIP</t>
  </si>
  <si>
    <t xml:space="preserve">TODD TOWNSHIP</t>
  </si>
  <si>
    <t xml:space="preserve">UNION TOWNSHIP</t>
  </si>
  <si>
    <t xml:space="preserve">WELLS TOWNSHIP</t>
  </si>
  <si>
    <t xml:space="preserve">VALLEY-HI BOROUGH</t>
  </si>
  <si>
    <t xml:space="preserve">CENTRAL FULTON SCHOOL DISTRICT</t>
  </si>
  <si>
    <t xml:space="preserve">HS/FS EXCLUSION</t>
  </si>
  <si>
    <t xml:space="preserve">SOUTHERN FULTON SCHOOL DISTRICT</t>
  </si>
  <si>
    <t xml:space="preserve">FORBES ROAD SCHOOL DISTRIC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.0000"/>
    <numFmt numFmtId="168" formatCode="0"/>
    <numFmt numFmtId="169" formatCode="0.0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i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4" min="4" style="2" width="13.28"/>
    <col collapsed="false" customWidth="true" hidden="false" outlineLevel="0" max="5" min="5" style="1" width="15.99"/>
    <col collapsed="false" customWidth="true" hidden="false" outlineLevel="0" max="6" min="6" style="1" width="12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B1" s="3" t="s">
        <v>0</v>
      </c>
      <c r="C1" s="4"/>
      <c r="D1" s="5"/>
    </row>
    <row r="3" customFormat="false" ht="13.5" hidden="false" customHeight="false" outlineLevel="0" collapsed="false"/>
    <row r="4" s="11" customFormat="true" ht="12.7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3.5" hidden="false" customHeight="false" outlineLevel="0" collapsed="false">
      <c r="A5" s="12"/>
      <c r="B5" s="13" t="s">
        <v>7</v>
      </c>
      <c r="C5" s="13" t="s">
        <v>7</v>
      </c>
      <c r="D5" s="14" t="s">
        <v>7</v>
      </c>
      <c r="E5" s="15" t="s">
        <v>7</v>
      </c>
      <c r="F5" s="16" t="s">
        <v>8</v>
      </c>
    </row>
    <row r="6" s="22" customFormat="true" ht="15.95" hidden="false" customHeight="true" outlineLevel="0" collapsed="false">
      <c r="A6" s="17" t="s">
        <v>9</v>
      </c>
      <c r="B6" s="18" t="n">
        <v>0</v>
      </c>
      <c r="C6" s="18" t="n">
        <v>12.4</v>
      </c>
      <c r="D6" s="19" t="n">
        <v>35.9618</v>
      </c>
      <c r="E6" s="20" t="n">
        <f aca="false">B6+C6+D6</f>
        <v>48.3618</v>
      </c>
      <c r="F6" s="21" t="n">
        <v>925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2" customFormat="true" ht="15.95" hidden="false" customHeight="true" outlineLevel="0" collapsed="false">
      <c r="A7" s="17" t="s">
        <v>10</v>
      </c>
      <c r="B7" s="18" t="n">
        <v>0.19</v>
      </c>
      <c r="C7" s="18" t="n">
        <v>12.4</v>
      </c>
      <c r="D7" s="19" t="n">
        <v>29.7981</v>
      </c>
      <c r="E7" s="20" t="n">
        <f aca="false">B7+C7+D7</f>
        <v>42.3881</v>
      </c>
      <c r="F7" s="21" t="n">
        <v>8864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2" customFormat="true" ht="15.95" hidden="false" customHeight="true" outlineLevel="0" collapsed="false">
      <c r="A8" s="17" t="s">
        <v>11</v>
      </c>
      <c r="B8" s="20" t="n">
        <v>0.313</v>
      </c>
      <c r="C8" s="18" t="n">
        <v>12.4</v>
      </c>
      <c r="D8" s="19" t="n">
        <v>29.7981</v>
      </c>
      <c r="E8" s="20" t="n">
        <f aca="false">B8+C8+D8</f>
        <v>42.5111</v>
      </c>
      <c r="F8" s="21" t="n">
        <v>886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2" customFormat="true" ht="15.95" hidden="false" customHeight="true" outlineLevel="0" collapsed="false">
      <c r="A9" s="17" t="s">
        <v>12</v>
      </c>
      <c r="B9" s="18" t="n">
        <v>0.34</v>
      </c>
      <c r="C9" s="18" t="n">
        <v>12.4</v>
      </c>
      <c r="D9" s="19" t="n">
        <v>29.7981</v>
      </c>
      <c r="E9" s="20" t="n">
        <f aca="false">B9+C9+D9</f>
        <v>42.5381</v>
      </c>
      <c r="F9" s="21" t="n">
        <v>886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2" customFormat="true" ht="15.95" hidden="false" customHeight="true" outlineLevel="0" collapsed="false">
      <c r="A10" s="17" t="s">
        <v>13</v>
      </c>
      <c r="B10" s="18" t="n">
        <v>0</v>
      </c>
      <c r="C10" s="18" t="n">
        <v>12.4</v>
      </c>
      <c r="D10" s="19" t="n">
        <v>37</v>
      </c>
      <c r="E10" s="20" t="n">
        <f aca="false">B10+C10+D10</f>
        <v>49.4</v>
      </c>
      <c r="F10" s="21" t="n">
        <v>780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2" customFormat="true" ht="15.95" hidden="false" customHeight="true" outlineLevel="0" collapsed="false">
      <c r="A11" s="17" t="s">
        <v>14</v>
      </c>
      <c r="B11" s="18" t="n">
        <v>1.5</v>
      </c>
      <c r="C11" s="18" t="n">
        <v>12.4</v>
      </c>
      <c r="D11" s="19" t="n">
        <v>35.9618</v>
      </c>
      <c r="E11" s="20" t="n">
        <f aca="false">B11+C11+D11</f>
        <v>49.8618</v>
      </c>
      <c r="F11" s="21" t="n">
        <v>925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2" customFormat="true" ht="15.95" hidden="false" customHeight="true" outlineLevel="0" collapsed="false">
      <c r="A12" s="17" t="s">
        <v>15</v>
      </c>
      <c r="B12" s="18" t="n">
        <v>7</v>
      </c>
      <c r="C12" s="18" t="n">
        <v>12.4</v>
      </c>
      <c r="D12" s="19" t="n">
        <v>35.9618</v>
      </c>
      <c r="E12" s="20" t="n">
        <f aca="false">B12+C12+D12</f>
        <v>55.3618</v>
      </c>
      <c r="F12" s="21" t="n">
        <v>925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2" customFormat="true" ht="15.95" hidden="false" customHeight="true" outlineLevel="0" collapsed="false">
      <c r="A13" s="17" t="s">
        <v>16</v>
      </c>
      <c r="B13" s="18" t="n">
        <v>1.25</v>
      </c>
      <c r="C13" s="18" t="n">
        <v>12.4</v>
      </c>
      <c r="D13" s="19" t="n">
        <v>37</v>
      </c>
      <c r="E13" s="20" t="n">
        <f aca="false">B13+C13+D13</f>
        <v>50.65</v>
      </c>
      <c r="F13" s="21" t="n">
        <v>780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2" customFormat="true" ht="15.95" hidden="false" customHeight="true" outlineLevel="0" collapsed="false">
      <c r="A14" s="17" t="s">
        <v>17</v>
      </c>
      <c r="B14" s="23" t="n">
        <v>0.275</v>
      </c>
      <c r="C14" s="18" t="n">
        <v>12.4</v>
      </c>
      <c r="D14" s="19" t="n">
        <v>29.7981</v>
      </c>
      <c r="E14" s="20" t="n">
        <f aca="false">B14+C14+D14</f>
        <v>42.4731</v>
      </c>
      <c r="F14" s="21" t="n">
        <v>8864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2" customFormat="true" ht="15.95" hidden="false" customHeight="true" outlineLevel="0" collapsed="false">
      <c r="A15" s="17" t="s">
        <v>18</v>
      </c>
      <c r="B15" s="23" t="n">
        <v>1.75</v>
      </c>
      <c r="C15" s="18" t="n">
        <v>12.4</v>
      </c>
      <c r="D15" s="19" t="n">
        <v>35.9618</v>
      </c>
      <c r="E15" s="20" t="n">
        <f aca="false">B15+C15+D15</f>
        <v>50.1118</v>
      </c>
      <c r="F15" s="21" t="n">
        <v>925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2" customFormat="true" ht="15.95" hidden="false" customHeight="true" outlineLevel="0" collapsed="false">
      <c r="A16" s="17" t="s">
        <v>19</v>
      </c>
      <c r="B16" s="23" t="n">
        <v>0.375</v>
      </c>
      <c r="C16" s="18" t="n">
        <v>12.4</v>
      </c>
      <c r="D16" s="19" t="n">
        <v>29.7981</v>
      </c>
      <c r="E16" s="20" t="n">
        <f aca="false">B16+C16+D16</f>
        <v>42.5731</v>
      </c>
      <c r="F16" s="21" t="n">
        <v>886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2" customFormat="true" ht="15.95" hidden="false" customHeight="true" outlineLevel="0" collapsed="false">
      <c r="A17" s="17" t="s">
        <v>20</v>
      </c>
      <c r="B17" s="18" t="n">
        <v>0.31</v>
      </c>
      <c r="C17" s="18" t="n">
        <v>12.4</v>
      </c>
      <c r="D17" s="19" t="n">
        <v>37</v>
      </c>
      <c r="E17" s="20" t="n">
        <f aca="false">B17+C17+D17</f>
        <v>49.71</v>
      </c>
      <c r="F17" s="21" t="n">
        <v>780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2" customFormat="true" ht="15.95" hidden="false" customHeight="true" outlineLevel="0" collapsed="false">
      <c r="A18" s="17" t="s">
        <v>21</v>
      </c>
      <c r="B18" s="23" t="n">
        <v>0.625</v>
      </c>
      <c r="C18" s="18" t="n">
        <v>12.4</v>
      </c>
      <c r="D18" s="19" t="n">
        <v>29.7981</v>
      </c>
      <c r="E18" s="20" t="n">
        <f aca="false">B18+C18+D18</f>
        <v>42.8231</v>
      </c>
      <c r="F18" s="21" t="n">
        <v>8864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.95" hidden="false" customHeight="true" outlineLevel="0" collapsed="false">
      <c r="B19" s="24"/>
      <c r="C19" s="24"/>
      <c r="D19" s="25"/>
      <c r="E19" s="26"/>
    </row>
    <row r="20" customFormat="false" ht="15.95" hidden="false" customHeight="true" outlineLevel="0" collapsed="false">
      <c r="B20" s="27"/>
      <c r="C20" s="27"/>
      <c r="D20" s="25"/>
      <c r="E20" s="27"/>
    </row>
    <row r="21" customFormat="false" ht="15.95" hidden="false" customHeight="true" outlineLevel="0" collapsed="false">
      <c r="A21" s="28" t="s">
        <v>22</v>
      </c>
      <c r="B21" s="27"/>
      <c r="C21" s="27" t="s">
        <v>23</v>
      </c>
      <c r="D21" s="25"/>
      <c r="E21" s="27" t="n">
        <v>9250</v>
      </c>
    </row>
    <row r="22" customFormat="false" ht="12" hidden="false" customHeight="true" outlineLevel="0" collapsed="false">
      <c r="A22" s="1" t="str">
        <f aca="false">A6</f>
        <v>AYR TOWNSHIP</v>
      </c>
      <c r="B22" s="27"/>
      <c r="C22" s="27"/>
      <c r="D22" s="25"/>
      <c r="E22" s="27"/>
    </row>
    <row r="23" customFormat="false" ht="12" hidden="false" customHeight="true" outlineLevel="0" collapsed="false">
      <c r="A23" s="1" t="str">
        <f aca="false">A11</f>
        <v>LICKING CREEK TOWNSHIP</v>
      </c>
      <c r="B23" s="27"/>
      <c r="C23" s="27"/>
      <c r="D23" s="25"/>
      <c r="E23" s="27"/>
    </row>
    <row r="24" customFormat="false" ht="12" hidden="false" customHeight="true" outlineLevel="0" collapsed="false">
      <c r="A24" s="1" t="str">
        <f aca="false">A12</f>
        <v>MCCONNELLSBURG BOROUGH</v>
      </c>
      <c r="B24" s="27"/>
      <c r="C24" s="27"/>
      <c r="D24" s="25"/>
      <c r="E24" s="27"/>
    </row>
    <row r="25" customFormat="false" ht="12" hidden="false" customHeight="true" outlineLevel="0" collapsed="false">
      <c r="A25" s="1" t="str">
        <f aca="false">A15</f>
        <v>TODD TOWNSHIP</v>
      </c>
      <c r="B25" s="27"/>
      <c r="C25" s="27"/>
      <c r="D25" s="25"/>
      <c r="E25" s="27"/>
    </row>
    <row r="26" customFormat="false" ht="15.95" hidden="false" customHeight="true" outlineLevel="0" collapsed="false">
      <c r="B26" s="27"/>
      <c r="C26" s="27"/>
      <c r="D26" s="25"/>
      <c r="E26" s="27"/>
    </row>
    <row r="27" customFormat="false" ht="15.95" hidden="false" customHeight="true" outlineLevel="0" collapsed="false">
      <c r="A27" s="28" t="s">
        <v>24</v>
      </c>
      <c r="B27" s="27"/>
      <c r="C27" s="27" t="s">
        <v>23</v>
      </c>
      <c r="D27" s="25"/>
      <c r="E27" s="27" t="n">
        <v>8864</v>
      </c>
    </row>
    <row r="28" customFormat="false" ht="12" hidden="false" customHeight="true" outlineLevel="0" collapsed="false">
      <c r="A28" s="1" t="str">
        <f aca="false">A7</f>
        <v>BELFAST TOWNSHIP</v>
      </c>
      <c r="B28" s="27"/>
      <c r="C28" s="27"/>
      <c r="D28" s="25"/>
      <c r="E28" s="27"/>
    </row>
    <row r="29" customFormat="false" ht="12.75" hidden="false" customHeight="false" outlineLevel="0" collapsed="false">
      <c r="A29" s="1" t="str">
        <f aca="false">A8</f>
        <v>BETHEL TOWNSHIP</v>
      </c>
      <c r="D29" s="25"/>
      <c r="E29" s="27"/>
    </row>
    <row r="30" customFormat="false" ht="12.75" hidden="false" customHeight="false" outlineLevel="0" collapsed="false">
      <c r="A30" s="1" t="str">
        <f aca="false">A9</f>
        <v>BRUSH CREEK TOWNSHIP</v>
      </c>
      <c r="D30" s="25"/>
      <c r="E30" s="27"/>
    </row>
    <row r="31" customFormat="false" ht="12.75" hidden="false" customHeight="false" outlineLevel="0" collapsed="false">
      <c r="A31" s="1" t="str">
        <f aca="false">A14</f>
        <v>THOMPSON TOWNSHIP</v>
      </c>
      <c r="D31" s="25"/>
      <c r="E31" s="27"/>
    </row>
    <row r="32" customFormat="false" ht="12.75" hidden="false" customHeight="false" outlineLevel="0" collapsed="false">
      <c r="A32" s="1" t="str">
        <f aca="false">A16</f>
        <v>UNION TOWNSHIP</v>
      </c>
      <c r="D32" s="25"/>
      <c r="E32" s="27"/>
    </row>
    <row r="33" customFormat="false" ht="12.75" hidden="false" customHeight="false" outlineLevel="0" collapsed="false">
      <c r="A33" s="1" t="str">
        <f aca="false">A18</f>
        <v>VALLEY-HI BOROUGH</v>
      </c>
      <c r="D33" s="25"/>
      <c r="E33" s="27"/>
    </row>
    <row r="34" customFormat="false" ht="12.75" hidden="false" customHeight="false" outlineLevel="0" collapsed="false">
      <c r="D34" s="25"/>
      <c r="E34" s="27"/>
    </row>
    <row r="35" customFormat="false" ht="12.75" hidden="false" customHeight="false" outlineLevel="0" collapsed="false">
      <c r="A35" s="28" t="s">
        <v>25</v>
      </c>
      <c r="C35" s="1" t="s">
        <v>23</v>
      </c>
      <c r="D35" s="25"/>
      <c r="E35" s="27" t="n">
        <v>7803</v>
      </c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1" t="str">
        <f aca="false">A13</f>
        <v>TAYLOR TOWNSHIP</v>
      </c>
    </row>
    <row r="38" customFormat="false" ht="12.75" hidden="false" customHeight="false" outlineLevel="0" collapsed="false">
      <c r="A38" s="1" t="str">
        <f aca="false">A17</f>
        <v>WELLS TOWNSHIP</v>
      </c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1" t="s">
        <v>26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4:51:21Z</dcterms:created>
  <dc:creator>Melissa Gordon</dc:creator>
  <dc:description/>
  <dc:language>en-US</dc:language>
  <cp:lastModifiedBy>Melissa Gordon</cp:lastModifiedBy>
  <cp:lastPrinted>2023-06-27T17:45:59Z</cp:lastPrinted>
  <dcterms:modified xsi:type="dcterms:W3CDTF">2025-02-03T20:42:47Z</dcterms:modified>
  <cp:revision>0</cp:revision>
  <dc:subject/>
  <dc:title/>
</cp:coreProperties>
</file>